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eret payoff" sheetId="1" state="visible" r:id="rId2"/>
  </sheets>
  <definedNames>
    <definedName function="false" hidden="false" localSheetId="0" name="_xlnm.Print_Area" vbProcedure="false">'Estimeret payoff'!$A$1:$D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1">
  <si>
    <t xml:space="preserve">Forudsætninger for business case</t>
  </si>
  <si>
    <t xml:space="preserve">Se tekstboks nedenfor med forudsætninger og mulig besparelse</t>
  </si>
  <si>
    <t xml:space="preserve">Den estimerede udgift </t>
  </si>
  <si>
    <t xml:space="preserve">Pris fra SKEMA: Projektkalkulation samlede OMKOSTNINGER</t>
  </si>
  <si>
    <t xml:space="preserve">Evt. Ekstra ekstern uddannelse af medarbejdere (2 dage)</t>
  </si>
  <si>
    <t xml:space="preserve">Interne timer til uddannelse, indkøring og projekt (4 timer pr. medarbejder)</t>
  </si>
  <si>
    <t xml:space="preserve">Total udgift år 1</t>
  </si>
  <si>
    <t xml:space="preserve">1) Kombineret - Traditionel business case beregning</t>
  </si>
  <si>
    <t xml:space="preserve">At kigge på den totale værdi som området producere og forvente en total forbedring af denne værdi</t>
  </si>
  <si>
    <t xml:space="preserve">Antal arbejdsdage</t>
  </si>
  <si>
    <t xml:space="preserve">HVOR MANGE DAGE ER DER PRODUKTION?</t>
  </si>
  <si>
    <t xml:space="preserve">Head Count (personer)</t>
  </si>
  <si>
    <t xml:space="preserve">HVOR MANGE PERSONER ER PÅ MASKINERNE?</t>
  </si>
  <si>
    <t xml:space="preserve">Arbejdstid pr. person pr. dag</t>
  </si>
  <si>
    <t xml:space="preserve">HVORDAN ER DERES SKIFTOPBYGNING? TID? ANTAL MAND?</t>
  </si>
  <si>
    <t xml:space="preserve">Maskintidsfaktor pr mandetime</t>
  </si>
  <si>
    <t xml:space="preserve">Antal maskinetimer pr dag pr mand</t>
  </si>
  <si>
    <t xml:space="preserve">HVOR MANGE MÆND PASSER EN MASKINE? KAN EN MAND PASSE FLERE MASKINER?</t>
  </si>
  <si>
    <t xml:space="preserve">antal maskiner</t>
  </si>
  <si>
    <t xml:space="preserve">HVOR MANGE MASKINER DREJER DET SIG OM?</t>
  </si>
  <si>
    <t xml:space="preserve">heraf antal  primærmaskiner</t>
  </si>
  <si>
    <t xml:space="preserve">ER DER EVT. ET ANTAL PRIMÆRE OG SEKUNDÆRE MASKINER?</t>
  </si>
  <si>
    <t xml:space="preserve">heraf antal sekundærmaskiner</t>
  </si>
  <si>
    <t xml:space="preserve">Andel  af maskintimer til primærmaskiner</t>
  </si>
  <si>
    <t xml:space="preserve">HVIS DER ER PRI/SEK MASKINER, HVORDAN ER FORDELINGEN?</t>
  </si>
  <si>
    <t xml:space="preserve">Timepris primærmaskiner inkl. mandetimer</t>
  </si>
  <si>
    <t xml:space="preserve">ER DER EN TIMEPRIS PR MASKINE? (EVT. ESTIMERET UD FRA ANSKAFFELSESPRIS)</t>
  </si>
  <si>
    <t xml:space="preserve">Værdi primærmaskine pr. dg. pr. mand</t>
  </si>
  <si>
    <t xml:space="preserve">Andel  af maskintimer til sekundærmaskiner</t>
  </si>
  <si>
    <t xml:space="preserve">Timepris sekundærmaskiner inkl. mandetimer</t>
  </si>
  <si>
    <t xml:space="preserve">Værdi sekundærmaskiner pr. dg. pr. mand</t>
  </si>
  <si>
    <t xml:space="preserve">Total værdi pr. mand. pr. dag</t>
  </si>
  <si>
    <t xml:space="preserve">Total værdi pr. dag alle mand</t>
  </si>
  <si>
    <t xml:space="preserve">Total værdi pr. år alle mand</t>
  </si>
  <si>
    <t xml:space="preserve">Forbedring af medarbejdernes prioritering af maskiner og løbende fokus på optimering</t>
  </si>
  <si>
    <t xml:space="preserve">ER DET EKSISTERENDE DATA PÅ:</t>
  </si>
  <si>
    <t xml:space="preserve">Værdi af optimering pr. år alle mand</t>
  </si>
  <si>
    <t xml:space="preserve">OMSTILLINGSTIDER OVER DAGEN? ANTAL OG VARIGHED?</t>
  </si>
  <si>
    <t xml:space="preserve">STOPTIDER? ANTAL OG VARIGHED? HVILKEN TYPE STOP?</t>
  </si>
  <si>
    <t xml:space="preserve">Forbedring af ressourcefordeling / bemandingsstrategi</t>
  </si>
  <si>
    <t xml:space="preserve">OPPETID/KØRETID AF TILGÆNGELIG TID?</t>
  </si>
  <si>
    <t xml:space="preserve">Værdi af optimeret pr. år alle mand</t>
  </si>
  <si>
    <t xml:space="preserve">Samlet forbedringspotentiale</t>
  </si>
  <si>
    <t xml:space="preserve">Payback måneder</t>
  </si>
  <si>
    <t xml:space="preserve">2) Maskinetimer - alternativ beregning</t>
  </si>
  <si>
    <t xml:space="preserve">At kigge direkte på maskintimerne og beregne værdien af ekstra maskinetimer der kan leveres med samme bemanding</t>
  </si>
  <si>
    <t xml:space="preserve">Maskinepris primærmaskine pr. time</t>
  </si>
  <si>
    <t xml:space="preserve">Timepris for operatør</t>
  </si>
  <si>
    <t xml:space="preserve">Operatør faktor for maskinetimer</t>
  </si>
  <si>
    <t xml:space="preserve">Andel af operatørtid pr. maskinetimer</t>
  </si>
  <si>
    <t xml:space="preserve">Maskinepris uden mandetimer</t>
  </si>
  <si>
    <t xml:space="preserve">Maskinepris sekundærmaskine pr. time</t>
  </si>
  <si>
    <t xml:space="preserve">Primærmaskinetimer pr dag</t>
  </si>
  <si>
    <t xml:space="preserve">Værdi pr dag pr maskine</t>
  </si>
  <si>
    <t xml:space="preserve">Værdi pa pr maskine</t>
  </si>
  <si>
    <t xml:space="preserve">Værdi pa alle maskiner</t>
  </si>
  <si>
    <t xml:space="preserve">sekundærmaskinetimer pr dag</t>
  </si>
  <si>
    <t xml:space="preserve">Værdi pr dag</t>
  </si>
  <si>
    <t xml:space="preserve">Total værdi maskinerne generer pa</t>
  </si>
  <si>
    <t xml:space="preserve">Optimer årlig værdi med x% uden at øge medarbejderudgiften</t>
  </si>
  <si>
    <t xml:space="preserve">Værdi af optimering</t>
  </si>
  <si>
    <t xml:space="preserve">3) Mandetimer - alternativ beregning</t>
  </si>
  <si>
    <t xml:space="preserve">At kigge på en reduktion af de direkte udgifter til bemanding som følge af en forbedret produktivitet.  Output er stabilt</t>
  </si>
  <si>
    <t xml:space="preserve">Nuværende bemanding antal</t>
  </si>
  <si>
    <t xml:space="preserve">Totalkost pr operatør pr time</t>
  </si>
  <si>
    <t xml:space="preserve">Årlig kost pr mand</t>
  </si>
  <si>
    <t xml:space="preserve">Årlig kost alle mand</t>
  </si>
  <si>
    <t xml:space="preserve">Optimer bemandingen/maskine prioriteter så færre mandetimer er nødvendig for samme udbytte</t>
  </si>
  <si>
    <t xml:space="preserve">Årlig reduktion på x% af udgifter til bemanding grundet bedre beslutningsgrundlag</t>
  </si>
  <si>
    <t xml:space="preserve">Optimer bemandingsstrategi så færre ressourcer er nødvendig</t>
  </si>
  <si>
    <t xml:space="preserve">Omsat i til dagligdags-begreber:</t>
  </si>
  <si>
    <t xml:space="preserve">Medarbejder arbejder pr uge (antal timer)</t>
  </si>
  <si>
    <t xml:space="preserve">Leverer antal maskintimer pr uge (antal timer) * faktor 2</t>
  </si>
  <si>
    <t xml:space="preserve">Værdi af maskintimer pr uge</t>
  </si>
  <si>
    <t xml:space="preserve">Med bedre bemanding opnås x% flere maskinetimer pr medarbejder</t>
  </si>
  <si>
    <t xml:space="preserve">Ny antal maskinetimer pr uge efter optimering</t>
  </si>
  <si>
    <t xml:space="preserve">Ny værdi af maskintimer pr uge efter optimering</t>
  </si>
  <si>
    <t xml:space="preserve">Ekstra maskinetimer pr uge pr medarbejder</t>
  </si>
  <si>
    <t xml:space="preserve">Værdi af forbedring pr uge pr medarbejder</t>
  </si>
  <si>
    <t xml:space="preserve">Værdi af forbedring pa pr medarbejder</t>
  </si>
  <si>
    <t xml:space="preserve">Værdi af forbedring pa alle medarbejde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 &quot;kr. &quot;* #,##0.00_ ;_ &quot;kr. &quot;* \-#,##0.00_ ;_ &quot;kr. &quot;* \-??_ ;_ @_ "/>
    <numFmt numFmtId="167" formatCode="_ [$kr.-406]\ * #,##0_ ;_ [$kr.-406]\ * \-#,##0_ ;_ [$kr.-406]\ * \-??_ ;_ @_ "/>
    <numFmt numFmtId="168" formatCode="0.0"/>
    <numFmt numFmtId="169" formatCode="0%"/>
    <numFmt numFmtId="170" formatCode="_ * #,##0.00_ ;_ * \-#,##0.00_ ;_ * \-??_ ;_ @_ "/>
    <numFmt numFmtId="171" formatCode="_ * #,##0.0_ ;_ * \-#,##0.0_ ;_ * \-??_ ;_ @_ "/>
    <numFmt numFmtId="172" formatCode="_ * #,##0_ ;_ * \-#,##0_ ;_ * \-??_ ;_ @_ "/>
    <numFmt numFmtId="173" formatCode="_ &quot;kr. &quot;* #,##0_ ;_ &quot;kr. &quot;* \-#,##0_ ;_ &quot;kr. &quot;* \-??_ ;_ @_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22"/>
      <color rgb="FFFFFFFF"/>
      <name val="Calibri"/>
      <family val="2"/>
      <charset val="1"/>
    </font>
    <font>
      <sz val="20"/>
      <color rgb="FF000000"/>
      <name val="Calibri"/>
      <family val="0"/>
    </font>
    <font>
      <sz val="11"/>
      <color rgb="FF000000"/>
      <name val="Calibri"/>
      <family val="0"/>
    </font>
    <font>
      <sz val="1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E2F0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23840</xdr:colOff>
      <xdr:row>41</xdr:row>
      <xdr:rowOff>19080</xdr:rowOff>
    </xdr:from>
    <xdr:to>
      <xdr:col>5</xdr:col>
      <xdr:colOff>237960</xdr:colOff>
      <xdr:row>68</xdr:row>
      <xdr:rowOff>190080</xdr:rowOff>
    </xdr:to>
    <xdr:sp>
      <xdr:nvSpPr>
        <xdr:cNvPr id="0" name="Tekstfelt 2"/>
        <xdr:cNvSpPr/>
      </xdr:nvSpPr>
      <xdr:spPr>
        <a:xfrm>
          <a:off x="9346680" y="8248680"/>
          <a:ext cx="6273360" cy="5486040"/>
        </a:xfrm>
        <a:prstGeom prst="rect">
          <a:avLst/>
        </a:prstGeom>
        <a:solidFill>
          <a:schemeClr val="accent6">
            <a:lumMod val="20000"/>
            <a:lumOff val="80000"/>
          </a:schemeClr>
        </a:solidFill>
        <a:ln w="9525">
          <a:solidFill>
            <a:srgbClr val="e7e6e6">
              <a:lumMod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a-DK" sz="2000" spc="-1" strike="noStrike">
              <a:solidFill>
                <a:schemeClr val="dk1"/>
              </a:solidFill>
              <a:latin typeface="Calibri"/>
            </a:rPr>
            <a:t>OEE Business Case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Business case på investering i en OEE-løsning. Eksemplet er beregnet for OEE på 5 maskine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Investering de første 12 måneder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1 DIAP-gateway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1 alt-i-én PC'ere (én til hver 5 maskiner for registrering af stopårsager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2 Tablets håndholdt til betjening (1 til hver operatør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Storskærm 50" til overblik over OEE-data i produktionen i realtid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DIAP-OEE-software licenser på 5 målepunkter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Kabler og installation mm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Hjælp til installering, indkøring, stopårsager mm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Møde efter cirka 4 ugers dataindsamling, hvor vi optimerer løsningen, brugerflader, storskærme mm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Samlet cirka kr. 110.000 + mom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800" spc="-1" strike="noStrike">
              <a:solidFill>
                <a:schemeClr val="dk1"/>
              </a:solidFill>
              <a:latin typeface="Calibri"/>
            </a:rPr>
            <a:t>Mulig besparelse?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5 maskiner med 1 skift i 220 dage per år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2 operatører i 1 skift passer 5 maskiner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Maskinomkostninger per time/maskine er 1.000 kr. (løn, energi, afskrivninger mm.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Maskinernes udnyttelsesgrad forbedres med 5% (meget realistisk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Besparelse per år = Kr. 900.000 (år efter år...) / eller en forøget kapacitet uden omkostninger!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Hvis man kan kapitalisere hele besparelsen, så går beløbet direkte på bundlinje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Hvis man har en normal profit på 10%, så svarer det til en øget omsætning på ca. 9 mio. k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Tilbagebetalingstid: ca. 3 måneder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a-DK" sz="1100" spc="-1" strike="noStrike">
              <a:solidFill>
                <a:schemeClr val="dk1"/>
              </a:solidFill>
              <a:latin typeface="Calibri"/>
            </a:rPr>
            <a:t>Bemærk: DIAP OEE-licensprisen pr. enhed falder når der kobles flere maskiner på løsningen. Så business casen bliver bedre ved flere maskiner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"/>
    <col collapsed="false" customWidth="true" hidden="false" outlineLevel="0" max="2" min="2" style="1" width="20.42"/>
    <col collapsed="false" customWidth="true" hidden="false" outlineLevel="0" max="3" min="3" style="0" width="20.42"/>
    <col collapsed="false" customWidth="true" hidden="false" outlineLevel="0" max="4" min="4" style="0" width="78.71"/>
    <col collapsed="false" customWidth="true" hidden="false" outlineLevel="0" max="14" min="14" style="0" width="12.57"/>
  </cols>
  <sheetData>
    <row r="1" customFormat="false" ht="31.5" hidden="false" customHeight="false" outlineLevel="0" collapsed="false">
      <c r="A1" s="2" t="s">
        <v>0</v>
      </c>
      <c r="B1" s="2"/>
      <c r="C1" s="2"/>
      <c r="D1" s="3" t="s">
        <v>1</v>
      </c>
    </row>
    <row r="2" customFormat="false" ht="15" hidden="false" customHeight="false" outlineLevel="0" collapsed="false">
      <c r="A2" s="4" t="s">
        <v>2</v>
      </c>
      <c r="B2" s="4"/>
      <c r="C2" s="4"/>
      <c r="D2" s="5"/>
    </row>
    <row r="3" customFormat="false" ht="15" hidden="false" customHeight="false" outlineLevel="0" collapsed="false">
      <c r="A3" s="6" t="s">
        <v>3</v>
      </c>
      <c r="B3" s="7" t="n">
        <v>110000</v>
      </c>
      <c r="C3" s="8"/>
    </row>
    <row r="4" customFormat="false" ht="15" hidden="false" customHeight="false" outlineLevel="0" collapsed="false">
      <c r="A4" s="6" t="s">
        <v>4</v>
      </c>
      <c r="B4" s="7" t="n">
        <v>15000</v>
      </c>
      <c r="C4" s="8"/>
    </row>
    <row r="5" customFormat="false" ht="15" hidden="false" customHeight="false" outlineLevel="0" collapsed="false">
      <c r="A5" s="9"/>
      <c r="B5" s="10"/>
      <c r="C5" s="8"/>
    </row>
    <row r="6" customFormat="false" ht="15" hidden="false" customHeight="false" outlineLevel="0" collapsed="false">
      <c r="A6" s="6" t="s">
        <v>5</v>
      </c>
      <c r="B6" s="7" t="n">
        <f aca="false">4*B13*B45</f>
        <v>1760</v>
      </c>
      <c r="C6" s="8"/>
    </row>
    <row r="7" customFormat="false" ht="15" hidden="false" customHeight="false" outlineLevel="0" collapsed="false">
      <c r="A7" s="9"/>
      <c r="B7" s="10"/>
      <c r="C7" s="8"/>
    </row>
    <row r="8" customFormat="false" ht="15" hidden="false" customHeight="false" outlineLevel="0" collapsed="false">
      <c r="A8" s="11" t="s">
        <v>6</v>
      </c>
      <c r="B8" s="12" t="n">
        <f aca="false">SUM(B3:B7)</f>
        <v>126760</v>
      </c>
      <c r="C8" s="13"/>
    </row>
    <row r="10" customFormat="false" ht="31.5" hidden="false" customHeight="false" outlineLevel="0" collapsed="false">
      <c r="A10" s="2" t="s">
        <v>7</v>
      </c>
      <c r="B10" s="2"/>
      <c r="C10" s="2"/>
    </row>
    <row r="11" s="14" customFormat="tru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15" t="s">
        <v>9</v>
      </c>
      <c r="B12" s="16" t="n">
        <v>220</v>
      </c>
      <c r="C12" s="17"/>
      <c r="D12" s="0" t="s">
        <v>10</v>
      </c>
    </row>
    <row r="13" customFormat="false" ht="15" hidden="false" customHeight="false" outlineLevel="0" collapsed="false">
      <c r="A13" s="6" t="s">
        <v>11</v>
      </c>
      <c r="B13" s="18" t="n">
        <v>2</v>
      </c>
      <c r="C13" s="8"/>
      <c r="D13" s="0" t="s">
        <v>12</v>
      </c>
    </row>
    <row r="14" customFormat="false" ht="15" hidden="false" customHeight="false" outlineLevel="0" collapsed="false">
      <c r="A14" s="6" t="s">
        <v>13</v>
      </c>
      <c r="B14" s="19" t="n">
        <v>7.4</v>
      </c>
      <c r="C14" s="8"/>
      <c r="D14" s="0" t="s">
        <v>14</v>
      </c>
    </row>
    <row r="15" customFormat="false" ht="15" hidden="false" customHeight="false" outlineLevel="0" collapsed="false">
      <c r="A15" s="6" t="s">
        <v>15</v>
      </c>
      <c r="B15" s="18" t="n">
        <v>5</v>
      </c>
      <c r="C15" s="8"/>
    </row>
    <row r="16" customFormat="false" ht="15" hidden="false" customHeight="false" outlineLevel="0" collapsed="false">
      <c r="A16" s="6" t="s">
        <v>16</v>
      </c>
      <c r="B16" s="19" t="n">
        <v>18.5</v>
      </c>
      <c r="C16" s="8"/>
      <c r="D16" s="0" t="s">
        <v>17</v>
      </c>
    </row>
    <row r="17" customFormat="false" ht="15" hidden="false" customHeight="false" outlineLevel="0" collapsed="false">
      <c r="A17" s="6" t="s">
        <v>18</v>
      </c>
      <c r="B17" s="18" t="n">
        <v>5</v>
      </c>
      <c r="C17" s="8"/>
      <c r="D17" s="0" t="s">
        <v>19</v>
      </c>
    </row>
    <row r="18" customFormat="false" ht="15" hidden="false" customHeight="false" outlineLevel="0" collapsed="false">
      <c r="A18" s="6" t="s">
        <v>20</v>
      </c>
      <c r="B18" s="18" t="n">
        <v>5</v>
      </c>
      <c r="C18" s="8"/>
      <c r="D18" s="0" t="s">
        <v>21</v>
      </c>
    </row>
    <row r="19" customFormat="false" ht="15" hidden="false" customHeight="false" outlineLevel="0" collapsed="false">
      <c r="A19" s="6" t="s">
        <v>22</v>
      </c>
      <c r="B19" s="18" t="n">
        <v>0</v>
      </c>
      <c r="C19" s="8"/>
    </row>
    <row r="20" customFormat="false" ht="15" hidden="false" customHeight="false" outlineLevel="0" collapsed="false">
      <c r="A20" s="20"/>
      <c r="B20" s="21"/>
      <c r="C20" s="8"/>
    </row>
    <row r="21" customFormat="false" ht="15" hidden="false" customHeight="false" outlineLevel="0" collapsed="false">
      <c r="A21" s="6" t="s">
        <v>23</v>
      </c>
      <c r="B21" s="22" t="n">
        <v>1</v>
      </c>
      <c r="C21" s="8"/>
      <c r="D21" s="0" t="s">
        <v>24</v>
      </c>
    </row>
    <row r="22" customFormat="false" ht="15" hidden="false" customHeight="false" outlineLevel="0" collapsed="false">
      <c r="A22" s="6" t="s">
        <v>25</v>
      </c>
      <c r="B22" s="7" t="n">
        <v>1000</v>
      </c>
      <c r="C22" s="8"/>
      <c r="D22" s="0" t="s">
        <v>26</v>
      </c>
    </row>
    <row r="23" customFormat="false" ht="15" hidden="false" customHeight="false" outlineLevel="0" collapsed="false">
      <c r="A23" s="6" t="s">
        <v>27</v>
      </c>
      <c r="B23" s="7" t="n">
        <f aca="false">B16*B21*B22</f>
        <v>18500</v>
      </c>
      <c r="C23" s="8"/>
    </row>
    <row r="24" customFormat="false" ht="15" hidden="false" customHeight="false" outlineLevel="0" collapsed="false">
      <c r="A24" s="20"/>
      <c r="B24" s="23"/>
      <c r="C24" s="8"/>
    </row>
    <row r="25" customFormat="false" ht="15" hidden="false" customHeight="false" outlineLevel="0" collapsed="false">
      <c r="A25" s="6" t="s">
        <v>28</v>
      </c>
      <c r="B25" s="22" t="n">
        <v>0</v>
      </c>
      <c r="C25" s="8"/>
    </row>
    <row r="26" customFormat="false" ht="15" hidden="false" customHeight="false" outlineLevel="0" collapsed="false">
      <c r="A26" s="6" t="s">
        <v>29</v>
      </c>
      <c r="B26" s="7" t="n">
        <v>0</v>
      </c>
      <c r="C26" s="8"/>
    </row>
    <row r="27" customFormat="false" ht="15" hidden="false" customHeight="false" outlineLevel="0" collapsed="false">
      <c r="A27" s="6" t="s">
        <v>30</v>
      </c>
      <c r="B27" s="7" t="n">
        <f aca="false">B16*B25*B26</f>
        <v>0</v>
      </c>
      <c r="C27" s="8"/>
    </row>
    <row r="28" customFormat="false" ht="15" hidden="false" customHeight="false" outlineLevel="0" collapsed="false">
      <c r="A28" s="20"/>
      <c r="B28" s="21"/>
      <c r="C28" s="8"/>
    </row>
    <row r="29" customFormat="false" ht="15" hidden="false" customHeight="false" outlineLevel="0" collapsed="false">
      <c r="A29" s="6" t="s">
        <v>31</v>
      </c>
      <c r="B29" s="24" t="n">
        <f aca="false">B23+B27</f>
        <v>18500</v>
      </c>
      <c r="C29" s="8"/>
    </row>
    <row r="30" customFormat="false" ht="15" hidden="false" customHeight="false" outlineLevel="0" collapsed="false">
      <c r="A30" s="6" t="s">
        <v>32</v>
      </c>
      <c r="B30" s="24" t="n">
        <f aca="false">B29*B13</f>
        <v>37000</v>
      </c>
      <c r="C30" s="8"/>
    </row>
    <row r="31" customFormat="false" ht="15" hidden="false" customHeight="false" outlineLevel="0" collapsed="false">
      <c r="A31" s="6" t="s">
        <v>33</v>
      </c>
      <c r="B31" s="24" t="n">
        <f aca="false">B30*B12</f>
        <v>8140000</v>
      </c>
      <c r="C31" s="8"/>
    </row>
    <row r="32" customFormat="false" ht="15" hidden="false" customHeight="false" outlineLevel="0" collapsed="false">
      <c r="A32" s="20"/>
      <c r="B32" s="21"/>
      <c r="C32" s="8"/>
    </row>
    <row r="33" customFormat="false" ht="15" hidden="false" customHeight="false" outlineLevel="0" collapsed="false">
      <c r="A33" s="6" t="s">
        <v>34</v>
      </c>
      <c r="B33" s="22" t="n">
        <v>0.05</v>
      </c>
      <c r="C33" s="25" t="n">
        <v>0.1</v>
      </c>
      <c r="D33" s="0" t="s">
        <v>35</v>
      </c>
    </row>
    <row r="34" customFormat="false" ht="15" hidden="false" customHeight="false" outlineLevel="0" collapsed="false">
      <c r="A34" s="26" t="s">
        <v>36</v>
      </c>
      <c r="B34" s="27" t="n">
        <f aca="false">B31*B33</f>
        <v>407000</v>
      </c>
      <c r="C34" s="28" t="n">
        <f aca="false">B31*C33</f>
        <v>814000</v>
      </c>
      <c r="D34" s="0" t="s">
        <v>37</v>
      </c>
    </row>
    <row r="35" customFormat="false" ht="15" hidden="false" customHeight="false" outlineLevel="0" collapsed="false">
      <c r="A35" s="20"/>
      <c r="B35" s="21"/>
      <c r="C35" s="8"/>
      <c r="D35" s="0" t="s">
        <v>38</v>
      </c>
    </row>
    <row r="36" customFormat="false" ht="15" hidden="false" customHeight="false" outlineLevel="0" collapsed="false">
      <c r="A36" s="6" t="s">
        <v>39</v>
      </c>
      <c r="B36" s="22" t="n">
        <v>0.01</v>
      </c>
      <c r="C36" s="25" t="n">
        <v>0.1</v>
      </c>
      <c r="D36" s="0" t="s">
        <v>40</v>
      </c>
    </row>
    <row r="37" customFormat="false" ht="15" hidden="false" customHeight="false" outlineLevel="0" collapsed="false">
      <c r="A37" s="26" t="s">
        <v>41</v>
      </c>
      <c r="B37" s="27" t="n">
        <f aca="false">B31*B36</f>
        <v>81400</v>
      </c>
      <c r="C37" s="28" t="n">
        <f aca="false">B31*C36</f>
        <v>814000</v>
      </c>
    </row>
    <row r="38" customFormat="false" ht="15" hidden="false" customHeight="false" outlineLevel="0" collapsed="false">
      <c r="A38" s="20"/>
      <c r="B38" s="21"/>
      <c r="C38" s="8"/>
    </row>
    <row r="39" customFormat="false" ht="15" hidden="false" customHeight="false" outlineLevel="0" collapsed="false">
      <c r="A39" s="6" t="s">
        <v>42</v>
      </c>
      <c r="B39" s="29" t="n">
        <f aca="false">B34+B37</f>
        <v>488400</v>
      </c>
      <c r="C39" s="30" t="n">
        <f aca="false">C34+C37</f>
        <v>1628000</v>
      </c>
    </row>
    <row r="40" customFormat="false" ht="15" hidden="false" customHeight="false" outlineLevel="0" collapsed="false">
      <c r="A40" s="31" t="s">
        <v>43</v>
      </c>
      <c r="B40" s="32" t="n">
        <f aca="false">$B$8/(B39/12)</f>
        <v>3.11449631449631</v>
      </c>
      <c r="C40" s="33" t="n">
        <f aca="false">$B$8/(C39/12)</f>
        <v>0.934348894348895</v>
      </c>
    </row>
    <row r="42" customFormat="false" ht="28.5" hidden="false" customHeight="false" outlineLevel="0" collapsed="false">
      <c r="A42" s="34" t="s">
        <v>44</v>
      </c>
      <c r="B42" s="34"/>
      <c r="C42" s="34"/>
    </row>
    <row r="43" customFormat="false" ht="15" hidden="false" customHeight="false" outlineLevel="0" collapsed="false">
      <c r="A43" s="4" t="s">
        <v>45</v>
      </c>
      <c r="B43" s="4"/>
      <c r="C43" s="4"/>
    </row>
    <row r="44" customFormat="false" ht="15" hidden="false" customHeight="false" outlineLevel="0" collapsed="false">
      <c r="A44" s="6" t="s">
        <v>46</v>
      </c>
      <c r="B44" s="35" t="n">
        <f aca="false">B22</f>
        <v>1000</v>
      </c>
      <c r="C44" s="8"/>
    </row>
    <row r="45" customFormat="false" ht="15" hidden="false" customHeight="false" outlineLevel="0" collapsed="false">
      <c r="A45" s="6" t="s">
        <v>47</v>
      </c>
      <c r="B45" s="35" t="n">
        <v>220</v>
      </c>
      <c r="C45" s="8"/>
    </row>
    <row r="46" customFormat="false" ht="15" hidden="false" customHeight="false" outlineLevel="0" collapsed="false">
      <c r="A46" s="6" t="s">
        <v>48</v>
      </c>
      <c r="B46" s="18" t="n">
        <v>2</v>
      </c>
      <c r="C46" s="8"/>
    </row>
    <row r="47" customFormat="false" ht="15" hidden="false" customHeight="false" outlineLevel="0" collapsed="false">
      <c r="A47" s="6" t="s">
        <v>49</v>
      </c>
      <c r="B47" s="35" t="n">
        <f aca="false">B45/B46</f>
        <v>110</v>
      </c>
      <c r="C47" s="8"/>
    </row>
    <row r="48" customFormat="false" ht="15" hidden="false" customHeight="false" outlineLevel="0" collapsed="false">
      <c r="A48" s="6" t="s">
        <v>50</v>
      </c>
      <c r="B48" s="35" t="n">
        <f aca="false">B44-B47</f>
        <v>890</v>
      </c>
      <c r="C48" s="8"/>
    </row>
    <row r="49" customFormat="false" ht="15" hidden="false" customHeight="false" outlineLevel="0" collapsed="false">
      <c r="A49" s="20"/>
      <c r="B49" s="21"/>
      <c r="C49" s="8"/>
    </row>
    <row r="50" customFormat="false" ht="15" hidden="false" customHeight="false" outlineLevel="0" collapsed="false">
      <c r="A50" s="6" t="s">
        <v>51</v>
      </c>
      <c r="B50" s="35" t="n">
        <f aca="false">B26</f>
        <v>0</v>
      </c>
      <c r="C50" s="8"/>
    </row>
    <row r="51" customFormat="false" ht="15" hidden="false" customHeight="false" outlineLevel="0" collapsed="false">
      <c r="A51" s="6" t="s">
        <v>47</v>
      </c>
      <c r="B51" s="35" t="n">
        <v>0</v>
      </c>
      <c r="C51" s="8"/>
    </row>
    <row r="52" customFormat="false" ht="15" hidden="false" customHeight="false" outlineLevel="0" collapsed="false">
      <c r="A52" s="6" t="s">
        <v>48</v>
      </c>
      <c r="B52" s="18" t="n">
        <v>1</v>
      </c>
      <c r="C52" s="8"/>
    </row>
    <row r="53" customFormat="false" ht="15" hidden="false" customHeight="false" outlineLevel="0" collapsed="false">
      <c r="A53" s="6" t="s">
        <v>49</v>
      </c>
      <c r="B53" s="35" t="n">
        <f aca="false">B51/B52</f>
        <v>0</v>
      </c>
      <c r="C53" s="8"/>
    </row>
    <row r="54" customFormat="false" ht="15" hidden="false" customHeight="false" outlineLevel="0" collapsed="false">
      <c r="A54" s="6" t="s">
        <v>50</v>
      </c>
      <c r="B54" s="35" t="n">
        <f aca="false">B50-B53</f>
        <v>0</v>
      </c>
      <c r="C54" s="8"/>
    </row>
    <row r="55" customFormat="false" ht="15" hidden="false" customHeight="false" outlineLevel="0" collapsed="false">
      <c r="A55" s="20"/>
      <c r="B55" s="21"/>
      <c r="C55" s="8"/>
    </row>
    <row r="56" customFormat="false" ht="15" hidden="false" customHeight="false" outlineLevel="0" collapsed="false">
      <c r="A56" s="6" t="s">
        <v>52</v>
      </c>
      <c r="B56" s="18" t="n">
        <f aca="false">B16*B21</f>
        <v>18.5</v>
      </c>
      <c r="C56" s="8"/>
    </row>
    <row r="57" customFormat="false" ht="15" hidden="false" customHeight="false" outlineLevel="0" collapsed="false">
      <c r="A57" s="6" t="s">
        <v>53</v>
      </c>
      <c r="B57" s="35" t="n">
        <f aca="false">B56*B48</f>
        <v>16465</v>
      </c>
      <c r="C57" s="8"/>
    </row>
    <row r="58" customFormat="false" ht="15" hidden="false" customHeight="false" outlineLevel="0" collapsed="false">
      <c r="A58" s="6" t="s">
        <v>54</v>
      </c>
      <c r="B58" s="35" t="n">
        <f aca="false">B57*B12</f>
        <v>3622300</v>
      </c>
      <c r="C58" s="8"/>
    </row>
    <row r="59" customFormat="false" ht="15" hidden="false" customHeight="false" outlineLevel="0" collapsed="false">
      <c r="A59" s="6" t="s">
        <v>55</v>
      </c>
      <c r="B59" s="35" t="n">
        <f aca="false">B58*B18</f>
        <v>18111500</v>
      </c>
      <c r="C59" s="8"/>
    </row>
    <row r="60" customFormat="false" ht="15" hidden="false" customHeight="false" outlineLevel="0" collapsed="false">
      <c r="A60" s="20"/>
      <c r="B60" s="21"/>
      <c r="C60" s="8"/>
      <c r="N60" s="36"/>
    </row>
    <row r="61" customFormat="false" ht="15" hidden="false" customHeight="false" outlineLevel="0" collapsed="false">
      <c r="A61" s="6" t="s">
        <v>56</v>
      </c>
      <c r="B61" s="37" t="n">
        <f aca="false">B16*B25</f>
        <v>0</v>
      </c>
      <c r="C61" s="8"/>
    </row>
    <row r="62" customFormat="false" ht="15" hidden="false" customHeight="false" outlineLevel="0" collapsed="false">
      <c r="A62" s="6" t="s">
        <v>57</v>
      </c>
      <c r="B62" s="35" t="n">
        <f aca="false">B61*B54</f>
        <v>0</v>
      </c>
      <c r="C62" s="8"/>
    </row>
    <row r="63" customFormat="false" ht="15" hidden="false" customHeight="false" outlineLevel="0" collapsed="false">
      <c r="A63" s="6" t="s">
        <v>54</v>
      </c>
      <c r="B63" s="35" t="n">
        <f aca="false">B62*B12</f>
        <v>0</v>
      </c>
      <c r="C63" s="8"/>
    </row>
    <row r="64" customFormat="false" ht="15" hidden="false" customHeight="false" outlineLevel="0" collapsed="false">
      <c r="A64" s="6" t="s">
        <v>55</v>
      </c>
      <c r="B64" s="35" t="n">
        <f aca="false">B63*B19</f>
        <v>0</v>
      </c>
      <c r="C64" s="8"/>
    </row>
    <row r="65" customFormat="false" ht="15" hidden="false" customHeight="false" outlineLevel="0" collapsed="false">
      <c r="A65" s="20"/>
      <c r="B65" s="21"/>
      <c r="C65" s="8"/>
    </row>
    <row r="66" customFormat="false" ht="15" hidden="false" customHeight="false" outlineLevel="0" collapsed="false">
      <c r="A66" s="6" t="s">
        <v>58</v>
      </c>
      <c r="B66" s="38" t="n">
        <f aca="false">B64+B59</f>
        <v>18111500</v>
      </c>
      <c r="C66" s="39"/>
    </row>
    <row r="67" customFormat="false" ht="15" hidden="false" customHeight="false" outlineLevel="0" collapsed="false">
      <c r="A67" s="6" t="s">
        <v>59</v>
      </c>
      <c r="B67" s="22" t="n">
        <v>0.05</v>
      </c>
      <c r="C67" s="40" t="n">
        <v>0.1</v>
      </c>
    </row>
    <row r="68" customFormat="false" ht="15" hidden="false" customHeight="false" outlineLevel="0" collapsed="false">
      <c r="A68" s="6" t="s">
        <v>60</v>
      </c>
      <c r="B68" s="38" t="n">
        <f aca="false">B66*B67</f>
        <v>905575</v>
      </c>
      <c r="C68" s="41" t="n">
        <f aca="false">B66*C67</f>
        <v>1811150</v>
      </c>
    </row>
    <row r="69" customFormat="false" ht="15" hidden="false" customHeight="false" outlineLevel="0" collapsed="false">
      <c r="A69" s="31" t="s">
        <v>43</v>
      </c>
      <c r="B69" s="32" t="n">
        <f aca="false">$B$8/(B68/12)</f>
        <v>1.67972834939127</v>
      </c>
      <c r="C69" s="33" t="n">
        <f aca="false">$B$8/(C68/12)</f>
        <v>0.839864174695636</v>
      </c>
    </row>
    <row r="71" customFormat="false" ht="28.5" hidden="false" customHeight="false" outlineLevel="0" collapsed="false">
      <c r="A71" s="34" t="s">
        <v>61</v>
      </c>
      <c r="B71" s="34"/>
      <c r="C71" s="34"/>
    </row>
    <row r="72" s="14" customFormat="true" ht="15" hidden="false" customHeight="false" outlineLevel="0" collapsed="false">
      <c r="A72" s="4" t="s">
        <v>62</v>
      </c>
      <c r="B72" s="4"/>
      <c r="C72" s="4"/>
    </row>
    <row r="73" customFormat="false" ht="15" hidden="false" customHeight="false" outlineLevel="0" collapsed="false">
      <c r="A73" s="15" t="s">
        <v>63</v>
      </c>
      <c r="B73" s="16" t="n">
        <f aca="false">B13</f>
        <v>2</v>
      </c>
      <c r="C73" s="17"/>
    </row>
    <row r="74" customFormat="false" ht="15" hidden="false" customHeight="false" outlineLevel="0" collapsed="false">
      <c r="A74" s="6" t="s">
        <v>64</v>
      </c>
      <c r="B74" s="35" t="n">
        <f aca="false">B45</f>
        <v>220</v>
      </c>
      <c r="C74" s="8"/>
    </row>
    <row r="75" customFormat="false" ht="15" hidden="false" customHeight="false" outlineLevel="0" collapsed="false">
      <c r="A75" s="6" t="s">
        <v>65</v>
      </c>
      <c r="B75" s="35" t="n">
        <f aca="false">B74*37*52</f>
        <v>423280</v>
      </c>
      <c r="C75" s="42"/>
    </row>
    <row r="76" customFormat="false" ht="15" hidden="false" customHeight="false" outlineLevel="0" collapsed="false">
      <c r="A76" s="6" t="s">
        <v>66</v>
      </c>
      <c r="B76" s="24" t="n">
        <f aca="false">B75*B73</f>
        <v>846560</v>
      </c>
      <c r="C76" s="8"/>
    </row>
    <row r="77" customFormat="false" ht="15" hidden="false" customHeight="false" outlineLevel="0" collapsed="false">
      <c r="A77" s="20"/>
      <c r="B77" s="21"/>
      <c r="C77" s="8"/>
    </row>
    <row r="78" customFormat="false" ht="15" hidden="false" customHeight="false" outlineLevel="0" collapsed="false">
      <c r="A78" s="6" t="s">
        <v>67</v>
      </c>
      <c r="B78" s="22" t="n">
        <v>0.05</v>
      </c>
      <c r="C78" s="25" t="n">
        <v>0.1</v>
      </c>
    </row>
    <row r="79" customFormat="false" ht="15" hidden="false" customHeight="false" outlineLevel="0" collapsed="false">
      <c r="A79" s="26" t="s">
        <v>68</v>
      </c>
      <c r="B79" s="27" t="n">
        <f aca="false">B76*B78</f>
        <v>42328</v>
      </c>
      <c r="C79" s="28" t="n">
        <f aca="false">B76*C78</f>
        <v>84656</v>
      </c>
    </row>
    <row r="80" customFormat="false" ht="15" hidden="false" customHeight="false" outlineLevel="0" collapsed="false">
      <c r="A80" s="20"/>
      <c r="B80" s="21"/>
      <c r="C80" s="8"/>
    </row>
    <row r="81" customFormat="false" ht="15" hidden="false" customHeight="false" outlineLevel="0" collapsed="false">
      <c r="A81" s="6" t="s">
        <v>69</v>
      </c>
      <c r="B81" s="22" t="n">
        <v>0.01</v>
      </c>
      <c r="C81" s="25" t="n">
        <v>0.1</v>
      </c>
    </row>
    <row r="82" customFormat="false" ht="15" hidden="false" customHeight="false" outlineLevel="0" collapsed="false">
      <c r="A82" s="26" t="s">
        <v>68</v>
      </c>
      <c r="B82" s="27" t="n">
        <f aca="false">B76*B81</f>
        <v>8465.6</v>
      </c>
      <c r="C82" s="28" t="n">
        <f aca="false">B79*C81</f>
        <v>4232.8</v>
      </c>
    </row>
    <row r="83" customFormat="false" ht="15" hidden="false" customHeight="false" outlineLevel="0" collapsed="false">
      <c r="A83" s="20"/>
      <c r="B83" s="21"/>
      <c r="C83" s="8"/>
    </row>
    <row r="84" customFormat="false" ht="15" hidden="false" customHeight="false" outlineLevel="0" collapsed="false">
      <c r="A84" s="6" t="s">
        <v>70</v>
      </c>
      <c r="B84" s="18"/>
      <c r="C84" s="8"/>
    </row>
    <row r="85" customFormat="false" ht="15" hidden="false" customHeight="false" outlineLevel="0" collapsed="false">
      <c r="A85" s="6" t="s">
        <v>71</v>
      </c>
      <c r="B85" s="18" t="n">
        <v>37</v>
      </c>
      <c r="C85" s="8"/>
    </row>
    <row r="86" customFormat="false" ht="15" hidden="false" customHeight="false" outlineLevel="0" collapsed="false">
      <c r="A86" s="6" t="s">
        <v>72</v>
      </c>
      <c r="B86" s="18" t="n">
        <f aca="false">B85*B15</f>
        <v>185</v>
      </c>
      <c r="C86" s="43"/>
    </row>
    <row r="87" customFormat="false" ht="15" hidden="false" customHeight="false" outlineLevel="0" collapsed="false">
      <c r="A87" s="44" t="s">
        <v>73</v>
      </c>
      <c r="B87" s="45" t="n">
        <f aca="false">(B86*B21*B48)+(B86*B25*B54)</f>
        <v>164650</v>
      </c>
      <c r="C87" s="46"/>
    </row>
    <row r="88" customFormat="false" ht="15" hidden="false" customHeight="false" outlineLevel="0" collapsed="false">
      <c r="A88" s="20"/>
      <c r="B88" s="21"/>
      <c r="C88" s="8"/>
    </row>
    <row r="89" customFormat="false" ht="15" hidden="false" customHeight="false" outlineLevel="0" collapsed="false">
      <c r="A89" s="6" t="s">
        <v>74</v>
      </c>
      <c r="B89" s="22" t="n">
        <v>0.05</v>
      </c>
      <c r="C89" s="25" t="n">
        <v>0.1</v>
      </c>
    </row>
    <row r="90" customFormat="false" ht="15" hidden="false" customHeight="false" outlineLevel="0" collapsed="false">
      <c r="A90" s="6" t="s">
        <v>75</v>
      </c>
      <c r="B90" s="18" t="n">
        <f aca="false">B86+B86*B89</f>
        <v>194.25</v>
      </c>
      <c r="C90" s="47" t="n">
        <f aca="false">B86+B86*C89</f>
        <v>203.5</v>
      </c>
    </row>
    <row r="91" customFormat="false" ht="15" hidden="false" customHeight="false" outlineLevel="0" collapsed="false">
      <c r="A91" s="44" t="s">
        <v>76</v>
      </c>
      <c r="B91" s="45" t="n">
        <f aca="false">(B90*B21*B48)+(B90*B25*B54)</f>
        <v>172882.5</v>
      </c>
      <c r="C91" s="48" t="n">
        <f aca="false">(C90*B21*B48)+(C90*B25*B54)</f>
        <v>181115</v>
      </c>
    </row>
    <row r="92" customFormat="false" ht="15" hidden="false" customHeight="false" outlineLevel="0" collapsed="false">
      <c r="A92" s="20"/>
      <c r="B92" s="21"/>
      <c r="C92" s="8"/>
    </row>
    <row r="93" customFormat="false" ht="15" hidden="false" customHeight="false" outlineLevel="0" collapsed="false">
      <c r="A93" s="6" t="s">
        <v>77</v>
      </c>
      <c r="B93" s="18" t="n">
        <f aca="false">B90-B86</f>
        <v>9.25</v>
      </c>
      <c r="C93" s="47" t="n">
        <f aca="false">C90-B86</f>
        <v>18.5</v>
      </c>
    </row>
    <row r="94" customFormat="false" ht="15" hidden="false" customHeight="false" outlineLevel="0" collapsed="false">
      <c r="A94" s="6" t="s">
        <v>78</v>
      </c>
      <c r="B94" s="38" t="n">
        <f aca="false">B91-B87</f>
        <v>8232.5</v>
      </c>
      <c r="C94" s="41" t="n">
        <f aca="false">C91-B87</f>
        <v>16465</v>
      </c>
    </row>
    <row r="95" customFormat="false" ht="15" hidden="false" customHeight="false" outlineLevel="0" collapsed="false">
      <c r="A95" s="6" t="s">
        <v>79</v>
      </c>
      <c r="B95" s="38" t="n">
        <f aca="false">B94/7*B12</f>
        <v>258735.714285714</v>
      </c>
      <c r="C95" s="41" t="n">
        <f aca="false">C94/7*B12</f>
        <v>517471.428571429</v>
      </c>
    </row>
    <row r="96" customFormat="false" ht="15" hidden="false" customHeight="false" outlineLevel="0" collapsed="false">
      <c r="A96" s="49" t="s">
        <v>80</v>
      </c>
      <c r="B96" s="50" t="n">
        <f aca="false">B95*B13</f>
        <v>517471.428571429</v>
      </c>
      <c r="C96" s="51" t="n">
        <f aca="false">C95*B13</f>
        <v>1034942.85714286</v>
      </c>
    </row>
    <row r="97" customFormat="false" ht="15" hidden="false" customHeight="false" outlineLevel="0" collapsed="false">
      <c r="A97" s="31" t="s">
        <v>43</v>
      </c>
      <c r="B97" s="32" t="n">
        <f aca="false">$B$8/(B96/12)</f>
        <v>2.93952461143472</v>
      </c>
      <c r="C97" s="33" t="n">
        <f aca="false">$B$8/(C96/12)</f>
        <v>1.46976230571736</v>
      </c>
    </row>
  </sheetData>
  <mergeCells count="8">
    <mergeCell ref="A1:C1"/>
    <mergeCell ref="A2:C2"/>
    <mergeCell ref="A10:C10"/>
    <mergeCell ref="A11:C11"/>
    <mergeCell ref="A42:C42"/>
    <mergeCell ref="A43:C43"/>
    <mergeCell ref="A71:C71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ojekt_x0020_nummer xmlns="95a5b033-bcd4-4618-bd5c-78c471451c3c">HHHH-UUUU</Projekt_x0020_nummer>
    <HP-Dokumentversion xmlns="95a5b033-bcd4-4618-bd5c-78c471451c3c">001A</HP-Dokumentversion>
    <HP-Projektnavn xmlns="95a5b033-bcd4-4618-bd5c-78c471451c3c">8138 - Business Case beregning - BJ Gear</HP-Projektnavn>
    <Underprojekter xmlns="95a5b033-bcd4-4618-bd5c-78c471451c3c">Beregninger</Underprojekter>
    <Modtager_x0020_adresse xmlns="95a5b033-bcd4-4618-bd5c-78c471451c3c" xsi:nil="true"/>
    <Deres_x0020_ref. xmlns="95a5b033-bcd4-4618-bd5c-78c471451c3c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Tilbud" ma:contentTypeID="0x010100E2C558D27A243F42865F0D1FA456F92E00A93C00269B218B4E85B67AC0383AE6F1" ma:contentTypeVersion="3" ma:contentTypeDescription="" ma:contentTypeScope="" ma:versionID="571f099ae178dcde91ec183dd93c4d26">
  <xsd:schema xmlns:xsd="http://www.w3.org/2001/XMLSchema" xmlns:xs="http://www.w3.org/2001/XMLSchema" xmlns:p="http://schemas.microsoft.com/office/2006/metadata/properties" xmlns:ns2="95a5b033-bcd4-4618-bd5c-78c471451c3c" targetNamespace="http://schemas.microsoft.com/office/2006/metadata/properties" ma:root="true" ma:fieldsID="5033a610943e530a035506ec413094b9" ns2:_="">
    <xsd:import namespace="95a5b033-bcd4-4618-bd5c-78c471451c3c"/>
    <xsd:element name="properties">
      <xsd:complexType>
        <xsd:sequence>
          <xsd:element name="documentManagement">
            <xsd:complexType>
              <xsd:all>
                <xsd:element ref="ns2:Underprojekter"/>
                <xsd:element ref="ns2:Deres_x0020_ref." minOccurs="0"/>
                <xsd:element ref="ns2:HP-Dokumentversion"/>
                <xsd:element ref="ns2:Modtager_x0020_adresse" minOccurs="0"/>
                <xsd:element ref="ns2:Projekt_x0020_nummer" minOccurs="0"/>
                <xsd:element ref="ns2:HP-Projektnavn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5a5b033-bcd4-4618-bd5c-78c471451c3c" elementFormDefault="qualified">
    <xsd:import namespace="http://schemas.microsoft.com/office/2006/documentManagement/types"/>
    <xsd:import namespace="http://schemas.microsoft.com/office/infopath/2007/PartnerControls"/>
    <xsd:element name="Underprojekter" ma:index="8" ma:displayName="UP-Dokumenttype" ma:format="Dropdown" ma:internalName="Underprojekter">
      <xsd:simpleType>
        <xsd:restriction base="dms:Choice">
          <xsd:enumeration value="Beregninger"/>
          <xsd:enumeration value="Granskningsrapporter"/>
          <xsd:enumeration value="Indkøb"/>
          <xsd:enumeration value="Korrespondance"/>
          <xsd:enumeration value="Logbog"/>
          <xsd:enumeration value="Planlægning"/>
          <xsd:enumeration value="Tegninger"/>
          <xsd:enumeration value="Tilbud"/>
        </xsd:restriction>
      </xsd:simpleType>
    </xsd:element>
    <xsd:element name="Deres_x0020_ref." ma:index="9" nillable="true" ma:displayName="Deres ref." ma:internalName="Deres_x0020_ref_x002e_">
      <xsd:simpleType>
        <xsd:restriction base="dms:Text">
          <xsd:maxLength value="255"/>
        </xsd:restriction>
      </xsd:simpleType>
    </xsd:element>
    <xsd:element name="HP-Dokumentversion" ma:index="10" ma:displayName="Dokument version" ma:default="001A" ma:internalName="HP_x002d_Dokumentversion">
      <xsd:simpleType>
        <xsd:restriction base="dms:Text">
          <xsd:maxLength value="255"/>
        </xsd:restriction>
      </xsd:simpleType>
    </xsd:element>
    <xsd:element name="Modtager_x0020_adresse" ma:index="11" nillable="true" ma:displayName="Modtager adresse" ma:internalName="Modtager_x0020_adresse">
      <xsd:simpleType>
        <xsd:restriction base="dms:Note">
          <xsd:maxLength value="255"/>
        </xsd:restriction>
      </xsd:simpleType>
    </xsd:element>
    <xsd:element name="Projekt_x0020_nummer" ma:index="12" nillable="true" ma:displayName="Projekt nummer" ma:default="HHHH-UUUU" ma:internalName="Projekt_x0020_nummer">
      <xsd:simpleType>
        <xsd:restriction base="dms:Text">
          <xsd:maxLength value="9"/>
        </xsd:restriction>
      </xsd:simpleType>
    </xsd:element>
    <xsd:element name="HP-Projektnavn" ma:index="13" ma:displayName="Projektnavn" ma:internalName="HP_x002d_Projektnavn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080FE64-BCF5-4BD2-B693-9E27B2B18ED4}">
  <ds:schemaRefs>
    <ds:schemaRef ds:uri="http://purl.org/dc/elements/1.1/"/>
    <ds:schemaRef ds:uri="http://schemas.microsoft.com/office/2006/metadata/properties"/>
    <ds:schemaRef ds:uri="http://purl.org/dc/terms/"/>
    <ds:schemaRef ds:uri="95a5b033-bcd4-4618-bd5c-78c471451c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E7D7353-F1C2-4F29-9187-F712448ACC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5a5b033-bcd4-4618-bd5c-78c471451c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5E4299C-DA21-4E13-8D6B-412BE07A1CB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1:20:56Z</dcterms:created>
  <dc:creator>Cornelius</dc:creator>
  <dc:description/>
  <dc:language>en-US</dc:language>
  <cp:lastModifiedBy>Cornelius Olesen</cp:lastModifiedBy>
  <cp:lastPrinted>2014-11-26T12:45:36Z</cp:lastPrinted>
  <dcterms:modified xsi:type="dcterms:W3CDTF">2019-11-06T15:06:21Z</dcterms:modified>
  <cp:revision>0</cp:revision>
  <dc:subject/>
  <dc:title>Business Case beregn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C558D27A243F42865F0D1FA456F92E00A93C00269B218B4E85B67AC0383AE6F1</vt:lpwstr>
  </property>
</Properties>
</file>